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20"/>
        <color rgb="FF000000"/>
        <rFont val="Noto Sans"/>
        <family val="2"/>
      </rPr>
      <t xml:space="preserve">大同市云州区</t>
    </r>
    <r>
      <rPr>
        <b val="true"/>
        <sz val="20"/>
        <color rgb="FF000000"/>
        <rFont val="黑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有机旱作农业两项技术                                      落实情况汇总表</t>
    </r>
  </si>
  <si>
    <t xml:space="preserve">乡镇</t>
  </si>
  <si>
    <t xml:space="preserve">村</t>
  </si>
  <si>
    <t xml:space="preserve">技术模式</t>
  </si>
  <si>
    <t xml:space="preserve">  小计</t>
  </si>
  <si>
    <r>
      <rPr>
        <b val="true"/>
        <sz val="12"/>
        <color rgb="FF000000"/>
        <rFont val="Noto Sans"/>
        <family val="2"/>
      </rPr>
      <t xml:space="preserve">全膜</t>
    </r>
    <r>
      <rPr>
        <b val="true"/>
        <sz val="12"/>
        <color rgb="FF000000"/>
        <rFont val="仿宋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滴灌</t>
    </r>
  </si>
  <si>
    <t xml:space="preserve">全膜</t>
  </si>
  <si>
    <t xml:space="preserve">膜下滴灌</t>
  </si>
  <si>
    <t xml:space="preserve">面积（亩）</t>
  </si>
  <si>
    <t xml:space="preserve">补助金额（元）</t>
  </si>
  <si>
    <t xml:space="preserve">吉家庄乡</t>
  </si>
  <si>
    <t xml:space="preserve">瓮城口村</t>
  </si>
  <si>
    <t xml:space="preserve">佛堂寺村</t>
  </si>
  <si>
    <t xml:space="preserve">东安家堡村</t>
  </si>
  <si>
    <t xml:space="preserve">西浮头村</t>
  </si>
  <si>
    <t xml:space="preserve">许堡乡</t>
  </si>
  <si>
    <t xml:space="preserve">肖家窑头村</t>
  </si>
  <si>
    <t xml:space="preserve">西坪镇</t>
  </si>
  <si>
    <t xml:space="preserve">东咀村</t>
  </si>
  <si>
    <t xml:space="preserve">瓜园村 
（西沙窝组）</t>
  </si>
  <si>
    <t xml:space="preserve">康店村</t>
  </si>
  <si>
    <r>
      <rPr>
        <sz val="12"/>
        <color rgb="FF000000"/>
        <rFont val="Noto Sans"/>
        <family val="2"/>
      </rPr>
      <t xml:space="preserve">东咀村
（上高庄组</t>
    </r>
    <r>
      <rPr>
        <sz val="12"/>
        <color rgb="FF000000"/>
        <rFont val="仿宋"/>
        <family val="3"/>
        <charset val="134"/>
      </rPr>
      <t xml:space="preserve">)</t>
    </r>
  </si>
  <si>
    <t xml:space="preserve">吴家洼村
（道西湾组）</t>
  </si>
  <si>
    <t xml:space="preserve">杜庄乡</t>
  </si>
  <si>
    <t xml:space="preserve">崔家庄村</t>
  </si>
  <si>
    <t xml:space="preserve">南六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8.49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7" min="7" style="0" width="7.62"/>
    <col collapsed="false" customWidth="true" hidden="false" outlineLevel="0" max="8" min="8" style="0" width="9.87"/>
    <col collapsed="false" customWidth="true" hidden="false" outlineLevel="0" max="9" min="9" style="0" width="9.49"/>
    <col collapsed="false" customWidth="true" hidden="false" outlineLevel="0" max="10" min="10" style="0" width="10.49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4" t="s">
        <v>4</v>
      </c>
      <c r="J2" s="4"/>
      <c r="K2" s="5"/>
    </row>
    <row r="3" customFormat="false" ht="28" hidden="false" customHeight="true" outlineLevel="0" collapsed="false">
      <c r="A3" s="2"/>
      <c r="B3" s="2"/>
      <c r="C3" s="2" t="s">
        <v>5</v>
      </c>
      <c r="D3" s="2"/>
      <c r="E3" s="2" t="s">
        <v>6</v>
      </c>
      <c r="F3" s="2"/>
      <c r="G3" s="3" t="s">
        <v>7</v>
      </c>
      <c r="H3" s="3"/>
      <c r="I3" s="4"/>
      <c r="J3" s="4"/>
    </row>
    <row r="4" customFormat="false" ht="37" hidden="false" customHeight="true" outlineLevel="0" collapsed="false">
      <c r="A4" s="2"/>
      <c r="B4" s="2"/>
      <c r="C4" s="4" t="s">
        <v>8</v>
      </c>
      <c r="D4" s="4" t="s">
        <v>9</v>
      </c>
      <c r="E4" s="4" t="s">
        <v>8</v>
      </c>
      <c r="F4" s="4" t="s">
        <v>9</v>
      </c>
      <c r="G4" s="4" t="s">
        <v>8</v>
      </c>
      <c r="H4" s="6" t="s">
        <v>9</v>
      </c>
      <c r="I4" s="4" t="s">
        <v>8</v>
      </c>
      <c r="J4" s="4" t="s">
        <v>9</v>
      </c>
    </row>
    <row r="5" customFormat="false" ht="40" hidden="false" customHeight="true" outlineLevel="0" collapsed="false">
      <c r="A5" s="7" t="s">
        <v>10</v>
      </c>
      <c r="B5" s="7" t="s">
        <v>11</v>
      </c>
      <c r="C5" s="7" t="n">
        <v>4306.78</v>
      </c>
      <c r="D5" s="8" t="n">
        <f aca="false">C5*200</f>
        <v>861356</v>
      </c>
      <c r="E5" s="7" t="n">
        <v>704.22</v>
      </c>
      <c r="F5" s="7" t="n">
        <f aca="false">E5*100</f>
        <v>70422</v>
      </c>
      <c r="G5" s="7"/>
      <c r="H5" s="7"/>
      <c r="I5" s="7" t="n">
        <f aca="false">C5+E5+G5</f>
        <v>5011</v>
      </c>
      <c r="J5" s="9" t="n">
        <f aca="false">D5+F5</f>
        <v>931778</v>
      </c>
    </row>
    <row r="6" customFormat="false" ht="40" hidden="false" customHeight="true" outlineLevel="0" collapsed="false">
      <c r="A6" s="7"/>
      <c r="B6" s="7" t="s">
        <v>12</v>
      </c>
      <c r="C6" s="7" t="n">
        <v>642</v>
      </c>
      <c r="D6" s="8" t="n">
        <f aca="false">C6*200</f>
        <v>128400</v>
      </c>
      <c r="E6" s="7" t="n">
        <v>700.9</v>
      </c>
      <c r="F6" s="7" t="n">
        <f aca="false">E6*100</f>
        <v>70090</v>
      </c>
      <c r="G6" s="7"/>
      <c r="H6" s="7"/>
      <c r="I6" s="7" t="n">
        <f aca="false">C6+E6+G6</f>
        <v>1342.9</v>
      </c>
      <c r="J6" s="9" t="n">
        <f aca="false">D6+F6</f>
        <v>198490</v>
      </c>
    </row>
    <row r="7" customFormat="false" ht="40" hidden="false" customHeight="true" outlineLevel="0" collapsed="false">
      <c r="A7" s="7"/>
      <c r="B7" s="7" t="s">
        <v>13</v>
      </c>
      <c r="C7" s="7" t="n">
        <v>2246.2</v>
      </c>
      <c r="D7" s="8" t="n">
        <f aca="false">C7*200</f>
        <v>449240</v>
      </c>
      <c r="E7" s="7" t="n">
        <v>293.8</v>
      </c>
      <c r="F7" s="7" t="n">
        <f aca="false">E7*100</f>
        <v>29380</v>
      </c>
      <c r="G7" s="7"/>
      <c r="H7" s="7"/>
      <c r="I7" s="7" t="n">
        <f aca="false">C7+E7+G7</f>
        <v>2540</v>
      </c>
      <c r="J7" s="9" t="n">
        <f aca="false">D7+F7</f>
        <v>478620</v>
      </c>
    </row>
    <row r="8" customFormat="false" ht="40" hidden="false" customHeight="true" outlineLevel="0" collapsed="false">
      <c r="A8" s="7"/>
      <c r="B8" s="7" t="s">
        <v>14</v>
      </c>
      <c r="C8" s="7" t="n">
        <v>1694.94</v>
      </c>
      <c r="D8" s="8" t="n">
        <f aca="false">C8*200</f>
        <v>338988</v>
      </c>
      <c r="E8" s="7"/>
      <c r="F8" s="7"/>
      <c r="G8" s="7"/>
      <c r="H8" s="7"/>
      <c r="I8" s="7" t="n">
        <f aca="false">C8+E8+G8</f>
        <v>1694.94</v>
      </c>
      <c r="J8" s="9" t="n">
        <f aca="false">D8+F8</f>
        <v>338988</v>
      </c>
    </row>
    <row r="9" customFormat="false" ht="40" hidden="false" customHeight="true" outlineLevel="0" collapsed="false">
      <c r="A9" s="7" t="s">
        <v>15</v>
      </c>
      <c r="B9" s="7" t="s">
        <v>16</v>
      </c>
      <c r="C9" s="7"/>
      <c r="D9" s="10"/>
      <c r="E9" s="7"/>
      <c r="F9" s="7"/>
      <c r="G9" s="7" t="n">
        <v>103</v>
      </c>
      <c r="H9" s="7" t="n">
        <f aca="false">G9*100</f>
        <v>10300</v>
      </c>
      <c r="I9" s="7" t="n">
        <f aca="false">C9+E9+G9</f>
        <v>103</v>
      </c>
      <c r="J9" s="9" t="n">
        <v>10300</v>
      </c>
    </row>
    <row r="10" customFormat="false" ht="40" hidden="false" customHeight="true" outlineLevel="0" collapsed="false">
      <c r="A10" s="7" t="s">
        <v>17</v>
      </c>
      <c r="B10" s="7" t="s">
        <v>18</v>
      </c>
      <c r="C10" s="7"/>
      <c r="D10" s="10"/>
      <c r="E10" s="7"/>
      <c r="F10" s="7"/>
      <c r="G10" s="7" t="n">
        <v>192</v>
      </c>
      <c r="H10" s="7" t="n">
        <f aca="false">G10*100</f>
        <v>19200</v>
      </c>
      <c r="I10" s="7" t="n">
        <f aca="false">C10+E10+G10</f>
        <v>192</v>
      </c>
      <c r="J10" s="9" t="n">
        <v>19200</v>
      </c>
    </row>
    <row r="11" customFormat="false" ht="40" hidden="false" customHeight="true" outlineLevel="0" collapsed="false">
      <c r="A11" s="7"/>
      <c r="B11" s="11" t="s">
        <v>19</v>
      </c>
      <c r="C11" s="7"/>
      <c r="D11" s="10"/>
      <c r="E11" s="7" t="n">
        <v>480</v>
      </c>
      <c r="F11" s="7" t="n">
        <f aca="false">E11*100</f>
        <v>48000</v>
      </c>
      <c r="G11" s="7"/>
      <c r="H11" s="7"/>
      <c r="I11" s="7" t="n">
        <f aca="false">C11+E11+G11</f>
        <v>480</v>
      </c>
      <c r="J11" s="9" t="n">
        <v>48000</v>
      </c>
    </row>
    <row r="12" customFormat="false" ht="40" hidden="false" customHeight="true" outlineLevel="0" collapsed="false">
      <c r="A12" s="7"/>
      <c r="B12" s="7" t="s">
        <v>20</v>
      </c>
      <c r="C12" s="7"/>
      <c r="D12" s="10"/>
      <c r="E12" s="7"/>
      <c r="F12" s="7"/>
      <c r="G12" s="7" t="n">
        <v>502</v>
      </c>
      <c r="H12" s="7" t="n">
        <f aca="false">G12*100</f>
        <v>50200</v>
      </c>
      <c r="I12" s="7" t="n">
        <f aca="false">C12+E12+G12</f>
        <v>502</v>
      </c>
      <c r="J12" s="9" t="n">
        <v>50200</v>
      </c>
    </row>
    <row r="13" customFormat="false" ht="40" hidden="false" customHeight="true" outlineLevel="0" collapsed="false">
      <c r="A13" s="7"/>
      <c r="B13" s="11" t="s">
        <v>21</v>
      </c>
      <c r="C13" s="7"/>
      <c r="D13" s="10"/>
      <c r="E13" s="7"/>
      <c r="F13" s="7"/>
      <c r="G13" s="7" t="n">
        <v>200</v>
      </c>
      <c r="H13" s="7" t="n">
        <f aca="false">G13*100</f>
        <v>20000</v>
      </c>
      <c r="I13" s="7" t="n">
        <f aca="false">C13+E13+G13</f>
        <v>200</v>
      </c>
      <c r="J13" s="9" t="n">
        <v>20000</v>
      </c>
    </row>
    <row r="14" customFormat="false" ht="40" hidden="false" customHeight="true" outlineLevel="0" collapsed="false">
      <c r="A14" s="7"/>
      <c r="B14" s="11" t="s">
        <v>22</v>
      </c>
      <c r="C14" s="7" t="n">
        <v>210</v>
      </c>
      <c r="D14" s="8" t="n">
        <f aca="false">C14*200</f>
        <v>42000</v>
      </c>
      <c r="E14" s="7"/>
      <c r="F14" s="7"/>
      <c r="G14" s="7"/>
      <c r="H14" s="7"/>
      <c r="I14" s="7" t="n">
        <f aca="false">C14+E14+G14</f>
        <v>210</v>
      </c>
      <c r="J14" s="9" t="n">
        <v>42000</v>
      </c>
    </row>
    <row r="15" customFormat="false" ht="40" hidden="false" customHeight="true" outlineLevel="0" collapsed="false">
      <c r="A15" s="7" t="s">
        <v>23</v>
      </c>
      <c r="B15" s="7" t="s">
        <v>24</v>
      </c>
      <c r="C15" s="7" t="n">
        <v>69.5</v>
      </c>
      <c r="D15" s="8" t="n">
        <f aca="false">C15*200</f>
        <v>13900</v>
      </c>
      <c r="E15" s="7"/>
      <c r="F15" s="7"/>
      <c r="G15" s="7" t="n">
        <v>535.9</v>
      </c>
      <c r="H15" s="7" t="n">
        <f aca="false">G15*100</f>
        <v>53590</v>
      </c>
      <c r="I15" s="7" t="n">
        <f aca="false">C15+E15+G15</f>
        <v>605.4</v>
      </c>
      <c r="J15" s="9" t="n">
        <f aca="false">D15+H15</f>
        <v>67490</v>
      </c>
    </row>
    <row r="16" customFormat="false" ht="40" hidden="false" customHeight="true" outlineLevel="0" collapsed="false">
      <c r="A16" s="7"/>
      <c r="B16" s="7" t="s">
        <v>25</v>
      </c>
      <c r="C16" s="7" t="n">
        <v>150</v>
      </c>
      <c r="D16" s="8" t="n">
        <f aca="false">C16*200</f>
        <v>30000</v>
      </c>
      <c r="E16" s="7"/>
      <c r="F16" s="7"/>
      <c r="G16" s="7"/>
      <c r="H16" s="7"/>
      <c r="I16" s="7" t="n">
        <f aca="false">C16+E16+G16</f>
        <v>150</v>
      </c>
      <c r="J16" s="9" t="n">
        <v>30000</v>
      </c>
    </row>
    <row r="17" customFormat="false" ht="40" hidden="false" customHeight="true" outlineLevel="0" collapsed="false">
      <c r="A17" s="2" t="s">
        <v>26</v>
      </c>
      <c r="B17" s="2"/>
      <c r="C17" s="9" t="n">
        <v>9319.42</v>
      </c>
      <c r="D17" s="12" t="n">
        <f aca="false">C17*200</f>
        <v>1863884</v>
      </c>
      <c r="E17" s="9" t="n">
        <v>2178.92</v>
      </c>
      <c r="F17" s="9" t="n">
        <f aca="false">E17*100</f>
        <v>217892</v>
      </c>
      <c r="G17" s="9" t="n">
        <v>1532.9</v>
      </c>
      <c r="H17" s="9" t="n">
        <f aca="false">G17*100</f>
        <v>153290</v>
      </c>
      <c r="I17" s="9" t="n">
        <f aca="false">C17+E17+G17</f>
        <v>13031.24</v>
      </c>
      <c r="J17" s="9" t="n">
        <f aca="false">SUM(J5:J16)</f>
        <v>2235066</v>
      </c>
    </row>
  </sheetData>
  <mergeCells count="12">
    <mergeCell ref="A1:J1"/>
    <mergeCell ref="A2:A4"/>
    <mergeCell ref="B2:B4"/>
    <mergeCell ref="C2:H2"/>
    <mergeCell ref="I2:J3"/>
    <mergeCell ref="C3:D3"/>
    <mergeCell ref="E3:F3"/>
    <mergeCell ref="G3:H3"/>
    <mergeCell ref="A5:A8"/>
    <mergeCell ref="A10:A14"/>
    <mergeCell ref="A15:A16"/>
    <mergeCell ref="A17:B17"/>
  </mergeCells>
  <printOptions headings="false" gridLines="false" gridLinesSet="true" horizontalCentered="true" verticalCentered="false"/>
  <pageMargins left="0.432638888888889" right="0.275" top="1.18055555555556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7:19:00Z</dcterms:created>
  <dc:creator/>
  <dc:description/>
  <dc:language>en-US</dc:language>
  <cp:lastModifiedBy>『薄荷微凉』</cp:lastModifiedBy>
  <dcterms:modified xsi:type="dcterms:W3CDTF">2023-02-24T03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30E9A2EF042B4984A675D4D6CA21F</vt:lpwstr>
  </property>
  <property fmtid="{D5CDD505-2E9C-101B-9397-08002B2CF9AE}" pid="3" name="KSOProductBuildVer">
    <vt:lpwstr>2052-11.1.0.13703</vt:lpwstr>
  </property>
</Properties>
</file>